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4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02687.1598</v>
      </c>
      <c r="D19" s="19" t="n">
        <v>1160543.17</v>
      </c>
      <c r="E19" s="19" t="n">
        <v>1132787.48</v>
      </c>
      <c r="F19" s="20" t="n">
        <v>201691.36</v>
      </c>
      <c r="G19" s="21" t="n">
        <f aca="false">D19+D20-C19-F19-F20</f>
        <v>-1275731.16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92422.44</v>
      </c>
      <c r="E20" s="19" t="n">
        <v>683224.74</v>
      </c>
      <c r="F20" s="20" t="n">
        <v>124318.2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07742.07</v>
      </c>
      <c r="D21" s="20" t="n">
        <v>241940.51</v>
      </c>
      <c r="E21" s="20" t="n">
        <v>239085.83</v>
      </c>
      <c r="F21" s="20" t="n">
        <v>43524.81</v>
      </c>
      <c r="G21" s="21" t="n">
        <f aca="false">D21+D22+D23-C21-F21-F22-F23</f>
        <v>-266541.7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19318.55</v>
      </c>
      <c r="E22" s="20" t="n">
        <v>412962.56</v>
      </c>
      <c r="F22" s="20" t="n">
        <v>67083.7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-209.79</v>
      </c>
      <c r="F23" s="20" t="n">
        <v>9450.1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610429.2298</v>
      </c>
      <c r="D24" s="24" t="n">
        <f aca="false">SUM(D19:D23)</f>
        <v>2514224.67</v>
      </c>
      <c r="E24" s="24" t="n">
        <f aca="false">SUM(E19:E23)</f>
        <v>2467850.82</v>
      </c>
      <c r="F24" s="24" t="n">
        <f aca="false">SUM(F19:F23)</f>
        <v>446068.36</v>
      </c>
      <c r="G24" s="24" t="n">
        <f aca="false">SUM(G19:G23)</f>
        <v>-1542272.91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3355</v>
      </c>
      <c r="D30" s="20" t="n">
        <v>82762.37</v>
      </c>
      <c r="E30" s="20" t="n">
        <v>9309.14</v>
      </c>
      <c r="F30" s="20" t="n">
        <v>83355</v>
      </c>
      <c r="G30" s="20" t="n">
        <f aca="false">C30-E30-F30</f>
        <v>-9309.1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55052.88</v>
      </c>
      <c r="D31" s="20" t="n">
        <v>349225.32</v>
      </c>
      <c r="E31" s="20" t="n">
        <v>56636.43</v>
      </c>
      <c r="F31" s="20" t="n">
        <v>355052.88</v>
      </c>
      <c r="G31" s="20" t="n">
        <f aca="false">C31-E31-F31</f>
        <v>-56636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58853.04</v>
      </c>
      <c r="D32" s="20" t="n">
        <v>356917.65</v>
      </c>
      <c r="E32" s="20" t="n">
        <v>45366.23</v>
      </c>
      <c r="F32" s="20" t="n">
        <v>228494.859551614</v>
      </c>
      <c r="G32" s="20" t="n">
        <f aca="false">C32-E32-F32</f>
        <v>84991.95044838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1125.24</v>
      </c>
      <c r="D33" s="20" t="n">
        <v>90656.7</v>
      </c>
      <c r="E33" s="20" t="n">
        <v>11734.54</v>
      </c>
      <c r="F33" s="20" t="n">
        <v>91125.24</v>
      </c>
      <c r="G33" s="20" t="n">
        <f aca="false">C33-E33-F33</f>
        <v>-11734.5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76756.08</v>
      </c>
      <c r="D34" s="20" t="n">
        <v>76315.79</v>
      </c>
      <c r="E34" s="20" t="n">
        <v>9378.94</v>
      </c>
      <c r="F34" s="20" t="n">
        <v>76756.08</v>
      </c>
      <c r="G34" s="20" t="n">
        <f aca="false">C34-E34-F34</f>
        <v>-9378.9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31739.12</v>
      </c>
      <c r="D35" s="20" t="n">
        <v>130831.13</v>
      </c>
      <c r="E35" s="20" t="n">
        <v>15208.15</v>
      </c>
      <c r="F35" s="20" t="n">
        <v>131739.12</v>
      </c>
      <c r="G35" s="20" t="n">
        <f aca="false">C35-E35-F35</f>
        <v>-15208.1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309.92</v>
      </c>
      <c r="D37" s="20" t="n">
        <v>20034.24</v>
      </c>
      <c r="E37" s="20" t="n">
        <v>2511.89</v>
      </c>
      <c r="F37" s="20" t="n">
        <v>21309.92</v>
      </c>
      <c r="G37" s="20" t="n">
        <f aca="false">C37-E37-F37</f>
        <v>-2511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463.87</v>
      </c>
      <c r="D38" s="20" t="n">
        <v>32873.21</v>
      </c>
      <c r="E38" s="20" t="n">
        <v>5370.41</v>
      </c>
      <c r="F38" s="20" t="n">
        <v>31463.87</v>
      </c>
      <c r="G38" s="20" t="n">
        <f aca="false">C38-E38-F38</f>
        <v>-5370.4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3059.24</v>
      </c>
      <c r="D40" s="20" t="n">
        <v>224211.73</v>
      </c>
      <c r="E40" s="20" t="n">
        <v>16399.73</v>
      </c>
      <c r="F40" s="20" t="n">
        <v>223059.24</v>
      </c>
      <c r="G40" s="20" t="n">
        <f aca="false">C40-E40-F40</f>
        <v>-16399.7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0855.96</v>
      </c>
      <c r="D41" s="20" t="n">
        <v>91417.41</v>
      </c>
      <c r="E41" s="20" t="n">
        <v>7144.25</v>
      </c>
      <c r="F41" s="20" t="n">
        <v>90855.96</v>
      </c>
      <c r="G41" s="20" t="n">
        <f aca="false">C41-E41-F41</f>
        <v>-7144.2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63570.35</v>
      </c>
      <c r="D45" s="30" t="n">
        <f aca="false">SUM(D30:D44)</f>
        <v>1455245.55</v>
      </c>
      <c r="E45" s="30" t="n">
        <f aca="false">SUM(E30:E44)</f>
        <v>179059.71</v>
      </c>
      <c r="F45" s="30" t="n">
        <f aca="false">SUM(F30:F44)</f>
        <v>1333212.16955161</v>
      </c>
      <c r="G45" s="30" t="n">
        <f aca="false">SUM(G30:G44)</f>
        <v>-48701.52955161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2815.191687449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0000.815197766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6448.500626226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2655.553827554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6574.798212616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8494.85955161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25128.0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977795.0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923096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4698.6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9Z</dcterms:created>
  <dc:creator>1</dc:creator>
  <dc:description/>
  <dc:language>en-US</dc:language>
  <cp:lastModifiedBy>1</cp:lastModifiedBy>
  <dcterms:modified xsi:type="dcterms:W3CDTF">2015-03-31T08:26:50Z</dcterms:modified>
  <cp:revision>0</cp:revision>
  <dc:subject/>
  <dc:title/>
</cp:coreProperties>
</file>